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uni08 -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rdi Sui:
</t>
        </r>
        <r>
          <rPr>
            <sz val="8"/>
            <color rgb="FF000000"/>
            <rFont val="Tahoma"/>
            <family val="0"/>
            <charset val="1"/>
          </rPr>
          <t xml:space="preserve">28.05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2</xdr:colOff>
                <xdr:row>49</xdr:row>
                <xdr:rowOff>5</xdr:rowOff>
              </xdr:from>
              <xdr:to>
                <xdr:col>10</xdr:col>
                <xdr:colOff>48</xdr:colOff>
                <xdr:row>50</xdr:row>
                <xdr:rowOff>-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rdi Sui:
</t>
        </r>
        <r>
          <rPr>
            <sz val="8"/>
            <color rgb="FF000000"/>
            <rFont val="Tahoma"/>
            <family val="0"/>
            <charset val="1"/>
          </rPr>
          <t xml:space="preserve">äripäeva väit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9</xdr:colOff>
                <xdr:row>60</xdr:row>
                <xdr:rowOff>10</xdr:rowOff>
              </xdr:from>
              <xdr:to>
                <xdr:col>13</xdr:col>
                <xdr:colOff>3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Keskmise küttekulu kalkulaator</t>
  </si>
  <si>
    <t xml:space="preserve">Hinnad </t>
  </si>
  <si>
    <t xml:space="preserve">Hind</t>
  </si>
  <si>
    <t xml:space="preserve">Aastane keskmine energiakulu</t>
  </si>
  <si>
    <t xml:space="preserve">Sinu kodu köetav pind</t>
  </si>
  <si>
    <t xml:space="preserve">m²</t>
  </si>
  <si>
    <t xml:space="preserve">kWh</t>
  </si>
  <si>
    <t xml:space="preserve">Energiaühiku hind</t>
  </si>
  <si>
    <t xml:space="preserve">Aastane küttekulu</t>
  </si>
  <si>
    <t xml:space="preserve">Sinu sääst</t>
  </si>
  <si>
    <t xml:space="preserve">Maagaasi hind</t>
  </si>
  <si>
    <t xml:space="preserve">kr/m³</t>
  </si>
  <si>
    <t xml:space="preserve">kr/MWh</t>
  </si>
  <si>
    <t xml:space="preserve">kr</t>
  </si>
  <si>
    <t xml:space="preserve">Propaani hind</t>
  </si>
  <si>
    <t xml:space="preserve">kr/kg</t>
  </si>
  <si>
    <t xml:space="preserve">Õli hind</t>
  </si>
  <si>
    <t xml:space="preserve">kr/l</t>
  </si>
  <si>
    <t xml:space="preserve">Elekter</t>
  </si>
  <si>
    <t xml:space="preserve"> </t>
  </si>
  <si>
    <t xml:space="preserve">kr/kWh</t>
  </si>
  <si>
    <t xml:space="preserve">Kütteväärtus</t>
  </si>
  <si>
    <t xml:space="preserve">Tarbija hind</t>
  </si>
  <si>
    <t xml:space="preserve">EEK/kWh</t>
  </si>
  <si>
    <t xml:space="preserve">Põletamise kasutegur (vahemik)</t>
  </si>
  <si>
    <t xml:space="preserve">Lõpphind tarbijale EEK/kWh</t>
  </si>
  <si>
    <t xml:space="preserve">Maagaas</t>
  </si>
  <si>
    <t xml:space="preserve">kWh/m³</t>
  </si>
  <si>
    <t xml:space="preserve">EEK/m³</t>
  </si>
  <si>
    <t xml:space="preserve">Propaan</t>
  </si>
  <si>
    <t xml:space="preserve">kWh/kg</t>
  </si>
  <si>
    <t xml:space="preserve">EEK/kg</t>
  </si>
  <si>
    <t xml:space="preserve">Kerge kütteõli</t>
  </si>
  <si>
    <t xml:space="preserve">kWh/l</t>
  </si>
  <si>
    <t xml:space="preserve">EEK/l</t>
  </si>
  <si>
    <t xml:space="preserve">Halupuu</t>
  </si>
  <si>
    <t xml:space="preserve">Pellet</t>
  </si>
  <si>
    <t xml:space="preserve">Puitbrikett</t>
  </si>
  <si>
    <t xml:space="preserve">150 m² elamu küttekulud</t>
  </si>
  <si>
    <t xml:space="preserve">170 kWh/m² aastas</t>
  </si>
  <si>
    <t xml:space="preserve">      e. 25500 kWh/aastas</t>
  </si>
  <si>
    <t xml:space="preserve">Äripäev 020708</t>
  </si>
  <si>
    <t xml:space="preserve">kogus / a</t>
  </si>
  <si>
    <t xml:space="preserve">küttev</t>
  </si>
  <si>
    <t xml:space="preserve">arvut kasut</t>
  </si>
  <si>
    <t xml:space="preserve">Kogus</t>
  </si>
  <si>
    <t xml:space="preserve">Ühik</t>
  </si>
  <si>
    <t xml:space="preserve">Hind KM-ga</t>
  </si>
  <si>
    <t xml:space="preserve">Kulu aastas</t>
  </si>
  <si>
    <t xml:space="preserve">m³</t>
  </si>
  <si>
    <t xml:space="preserve">kg</t>
  </si>
  <si>
    <t xml:space="preserve">Kütteõli</t>
  </si>
  <si>
    <t xml:space="preserve">t</t>
  </si>
  <si>
    <t xml:space="preserve">Puidubrike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r&quot;"/>
    <numFmt numFmtId="166" formatCode="#,##0"/>
    <numFmt numFmtId="167" formatCode="0.00"/>
    <numFmt numFmtId="168" formatCode="#,##0&quot; kr&quot;;[RED]\-#,##0&quot; kr&quot;"/>
    <numFmt numFmtId="169" formatCode="0%"/>
    <numFmt numFmtId="170" formatCode="0.0"/>
    <numFmt numFmtId="171" formatCode="#,##0.00"/>
    <numFmt numFmtId="172" formatCode="#,##0&quot; kr&quot;"/>
    <numFmt numFmtId="173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56"/>
    <col collapsed="false" customWidth="true" hidden="false" outlineLevel="0" max="3" min="3" style="1" width="6.56"/>
    <col collapsed="false" customWidth="true" hidden="false" outlineLevel="0" max="4" min="4" style="1" width="2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2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3"/>
      <c r="G1" s="3"/>
    </row>
    <row r="2" customFormat="false" ht="15.75" hidden="false" customHeight="false" outlineLevel="0" collapsed="false">
      <c r="B2" s="4"/>
      <c r="F2" s="3"/>
      <c r="G2" s="3"/>
    </row>
    <row r="3" customFormat="false" ht="18.75" hidden="false" customHeight="false" outlineLevel="0" collapsed="false">
      <c r="B3" s="5" t="s">
        <v>0</v>
      </c>
      <c r="F3" s="3"/>
      <c r="G3" s="3"/>
    </row>
    <row r="4" customFormat="false" ht="15.75" hidden="false" customHeight="false" outlineLevel="0" collapsed="false">
      <c r="B4" s="4"/>
      <c r="F4" s="3"/>
      <c r="G4" s="3"/>
    </row>
    <row r="5" customFormat="false" ht="16.5" hidden="false" customHeight="false" outlineLevel="0" collapsed="false">
      <c r="B5" s="4"/>
      <c r="C5" s="3" t="s">
        <v>1</v>
      </c>
      <c r="D5" s="3"/>
      <c r="E5" s="3" t="s">
        <v>2</v>
      </c>
      <c r="F5" s="6" t="s">
        <v>3</v>
      </c>
      <c r="G5" s="3"/>
    </row>
    <row r="6" customFormat="false" ht="16.5" hidden="false" customHeight="false" outlineLevel="0" collapsed="false">
      <c r="B6" s="7" t="s">
        <v>4</v>
      </c>
      <c r="C6" s="8" t="n">
        <v>150</v>
      </c>
      <c r="D6" s="9"/>
      <c r="E6" s="3" t="s">
        <v>5</v>
      </c>
      <c r="F6" s="10" t="n">
        <f aca="false">C6*140+4500</f>
        <v>25500</v>
      </c>
      <c r="G6" s="11" t="s">
        <v>6</v>
      </c>
    </row>
    <row r="7" customFormat="false" ht="15.75" hidden="false" customHeight="false" outlineLevel="0" collapsed="false">
      <c r="B7" s="4"/>
      <c r="C7" s="12"/>
      <c r="D7" s="13"/>
      <c r="F7" s="14"/>
      <c r="G7" s="3"/>
    </row>
    <row r="8" customFormat="false" ht="15.75" hidden="false" customHeight="false" outlineLevel="0" collapsed="false">
      <c r="B8" s="4"/>
      <c r="C8" s="12"/>
      <c r="D8" s="13"/>
      <c r="F8" s="14"/>
      <c r="G8" s="3"/>
    </row>
    <row r="9" customFormat="false" ht="15.75" hidden="false" customHeight="false" outlineLevel="0" collapsed="false">
      <c r="B9" s="4"/>
      <c r="C9" s="12"/>
      <c r="D9" s="13"/>
      <c r="F9" s="15" t="s">
        <v>7</v>
      </c>
      <c r="G9" s="15"/>
      <c r="H9" s="3" t="s">
        <v>8</v>
      </c>
      <c r="I9" s="3"/>
      <c r="J9" s="16" t="s">
        <v>9</v>
      </c>
    </row>
    <row r="10" customFormat="false" ht="13.5" hidden="false" customHeight="false" outlineLevel="0" collapsed="false">
      <c r="C10" s="12"/>
      <c r="D10" s="13"/>
    </row>
    <row r="11" customFormat="false" ht="16.5" hidden="false" customHeight="false" outlineLevel="0" collapsed="false">
      <c r="B11" s="7" t="s">
        <v>10</v>
      </c>
      <c r="C11" s="17" t="n">
        <v>5.85</v>
      </c>
      <c r="D11" s="18"/>
      <c r="E11" s="3" t="s">
        <v>11</v>
      </c>
      <c r="F11" s="6" t="n">
        <f aca="false">(H11/F$6)*1000</f>
        <v>648.486863984037</v>
      </c>
      <c r="G11" s="3" t="s">
        <v>12</v>
      </c>
      <c r="H11" s="19" t="n">
        <f aca="false">((F$6/C22)*C11)/J22</f>
        <v>16536.4150315929</v>
      </c>
      <c r="I11" s="20" t="s">
        <v>13</v>
      </c>
    </row>
    <row r="12" customFormat="false" ht="6" hidden="false" customHeight="true" outlineLevel="0" collapsed="false">
      <c r="B12" s="11"/>
      <c r="C12" s="21"/>
      <c r="D12" s="13"/>
      <c r="F12" s="6"/>
      <c r="G12" s="3"/>
      <c r="H12" s="11"/>
      <c r="I12" s="11"/>
    </row>
    <row r="13" customFormat="false" ht="16.7" hidden="false" customHeight="true" outlineLevel="0" collapsed="false">
      <c r="B13" s="7" t="s">
        <v>14</v>
      </c>
      <c r="C13" s="8" t="n">
        <v>13.4</v>
      </c>
      <c r="D13" s="22"/>
      <c r="E13" s="3" t="s">
        <v>15</v>
      </c>
      <c r="F13" s="6" t="n">
        <f aca="false">(H13/F$6)*1000</f>
        <v>1087.75062910951</v>
      </c>
      <c r="G13" s="3" t="s">
        <v>12</v>
      </c>
      <c r="H13" s="19" t="n">
        <f aca="false">((F$6/C23)*C13)/J23</f>
        <v>27737.6410422924</v>
      </c>
      <c r="I13" s="20" t="s">
        <v>13</v>
      </c>
      <c r="J13" s="23" t="n">
        <f aca="false">H13-H11</f>
        <v>11201.2260106994</v>
      </c>
    </row>
    <row r="14" customFormat="false" ht="6" hidden="false" customHeight="true" outlineLevel="0" collapsed="false">
      <c r="B14" s="11"/>
      <c r="C14" s="21"/>
      <c r="D14" s="13"/>
      <c r="F14" s="6"/>
      <c r="G14" s="3"/>
      <c r="H14" s="11"/>
      <c r="I14" s="11"/>
    </row>
    <row r="15" customFormat="false" ht="16.5" hidden="false" customHeight="false" outlineLevel="0" collapsed="false">
      <c r="B15" s="7" t="s">
        <v>16</v>
      </c>
      <c r="C15" s="17" t="n">
        <v>7</v>
      </c>
      <c r="D15" s="18"/>
      <c r="E15" s="3" t="s">
        <v>17</v>
      </c>
      <c r="F15" s="6" t="n">
        <f aca="false">(H15/F$6)*1000</f>
        <v>741.289844329133</v>
      </c>
      <c r="G15" s="3" t="s">
        <v>12</v>
      </c>
      <c r="H15" s="19" t="n">
        <f aca="false">((F$6/C24)*C15)/J24</f>
        <v>18902.8910303929</v>
      </c>
      <c r="I15" s="20" t="s">
        <v>13</v>
      </c>
      <c r="J15" s="23" t="n">
        <f aca="false">H15-H11</f>
        <v>2366.47599879994</v>
      </c>
    </row>
    <row r="16" customFormat="false" ht="6" hidden="false" customHeight="true" outlineLevel="0" collapsed="false">
      <c r="B16" s="11"/>
      <c r="C16" s="21"/>
      <c r="D16" s="13"/>
      <c r="F16" s="6"/>
      <c r="G16" s="3"/>
      <c r="H16" s="11"/>
      <c r="I16" s="11"/>
      <c r="J16" s="23"/>
    </row>
    <row r="17" customFormat="false" ht="16.5" hidden="false" customHeight="false" outlineLevel="0" collapsed="false">
      <c r="B17" s="7" t="s">
        <v>18</v>
      </c>
      <c r="C17" s="17" t="n">
        <v>1.1</v>
      </c>
      <c r="D17" s="18" t="s">
        <v>19</v>
      </c>
      <c r="E17" s="3" t="s">
        <v>20</v>
      </c>
      <c r="F17" s="6" t="n">
        <f aca="false">(H17/F$6)*1000</f>
        <v>1100</v>
      </c>
      <c r="G17" s="3" t="s">
        <v>12</v>
      </c>
      <c r="H17" s="19" t="n">
        <f aca="false">C17*F6</f>
        <v>28050</v>
      </c>
      <c r="I17" s="20" t="s">
        <v>13</v>
      </c>
      <c r="J17" s="23" t="n">
        <f aca="false">H17-H11</f>
        <v>11513.5849684071</v>
      </c>
    </row>
    <row r="19" customFormat="false" ht="15.75" hidden="false" customHeight="false" outlineLevel="0" collapsed="false">
      <c r="B19" s="4"/>
      <c r="F19" s="3"/>
      <c r="G19" s="3"/>
    </row>
    <row r="20" customFormat="false" ht="15.75" hidden="false" customHeight="false" outlineLevel="0" collapsed="false">
      <c r="B20" s="24"/>
    </row>
    <row r="21" customFormat="false" ht="35.25" hidden="true" customHeight="true" outlineLevel="0" collapsed="false">
      <c r="B21" s="25"/>
      <c r="C21" s="25" t="s">
        <v>21</v>
      </c>
      <c r="D21" s="25"/>
      <c r="E21" s="25"/>
      <c r="F21" s="25" t="s">
        <v>22</v>
      </c>
      <c r="G21" s="25"/>
      <c r="H21" s="26" t="s">
        <v>23</v>
      </c>
      <c r="I21" s="25" t="s">
        <v>24</v>
      </c>
      <c r="J21" s="25"/>
      <c r="K21" s="25" t="s">
        <v>25</v>
      </c>
      <c r="L21" s="25"/>
    </row>
    <row r="22" customFormat="false" ht="22.5" hidden="true" customHeight="true" outlineLevel="0" collapsed="false">
      <c r="B22" s="27" t="s">
        <v>26</v>
      </c>
      <c r="C22" s="28" t="n">
        <v>9.3</v>
      </c>
      <c r="D22" s="29"/>
      <c r="E22" s="30" t="s">
        <v>27</v>
      </c>
      <c r="F22" s="28" t="n">
        <v>5.85</v>
      </c>
      <c r="G22" s="29" t="s">
        <v>28</v>
      </c>
      <c r="H22" s="31" t="n">
        <f aca="false">F22/C22</f>
        <v>0.629032258064516</v>
      </c>
      <c r="I22" s="32" t="n">
        <v>0.95</v>
      </c>
      <c r="J22" s="33" t="n">
        <v>0.97</v>
      </c>
      <c r="K22" s="34" t="n">
        <f aca="false">H22/I22</f>
        <v>0.66213921901528</v>
      </c>
      <c r="L22" s="35" t="n">
        <f aca="false">H22/J22</f>
        <v>0.648486863984037</v>
      </c>
    </row>
    <row r="23" customFormat="false" ht="22.5" hidden="true" customHeight="true" outlineLevel="0" collapsed="false">
      <c r="B23" s="36" t="s">
        <v>29</v>
      </c>
      <c r="C23" s="37" t="n">
        <v>12.7</v>
      </c>
      <c r="D23" s="38"/>
      <c r="E23" s="39" t="s">
        <v>30</v>
      </c>
      <c r="F23" s="37" t="n">
        <v>17.9</v>
      </c>
      <c r="G23" s="38" t="s">
        <v>31</v>
      </c>
      <c r="H23" s="40" t="n">
        <f aca="false">F23/C23</f>
        <v>1.40944881889764</v>
      </c>
      <c r="I23" s="41" t="n">
        <v>0.95</v>
      </c>
      <c r="J23" s="42" t="n">
        <v>0.97</v>
      </c>
      <c r="K23" s="43" t="n">
        <f aca="false">H23/I23</f>
        <v>1.48363033568172</v>
      </c>
      <c r="L23" s="44" t="n">
        <f aca="false">H23/J23</f>
        <v>1.4530400194821</v>
      </c>
    </row>
    <row r="24" customFormat="false" ht="20.25" hidden="true" customHeight="true" outlineLevel="0" collapsed="false">
      <c r="B24" s="45" t="s">
        <v>32</v>
      </c>
      <c r="C24" s="46" t="n">
        <v>9.94</v>
      </c>
      <c r="D24" s="47"/>
      <c r="E24" s="48" t="s">
        <v>33</v>
      </c>
      <c r="F24" s="46" t="n">
        <v>14.9</v>
      </c>
      <c r="G24" s="47" t="s">
        <v>34</v>
      </c>
      <c r="H24" s="49" t="n">
        <f aca="false">F24/C24</f>
        <v>1.4989939637827</v>
      </c>
      <c r="I24" s="50" t="n">
        <v>0.9</v>
      </c>
      <c r="J24" s="51" t="n">
        <v>0.95</v>
      </c>
      <c r="K24" s="43" t="n">
        <f aca="false">H24/I24</f>
        <v>1.66554884864744</v>
      </c>
      <c r="L24" s="44" t="n">
        <f aca="false">H24/J24</f>
        <v>1.57788838292915</v>
      </c>
    </row>
    <row r="25" customFormat="false" ht="19.5" hidden="true" customHeight="true" outlineLevel="0" collapsed="false">
      <c r="B25" s="45" t="s">
        <v>35</v>
      </c>
      <c r="C25" s="46" t="n">
        <v>800</v>
      </c>
      <c r="D25" s="47"/>
      <c r="E25" s="48" t="s">
        <v>27</v>
      </c>
      <c r="F25" s="46" t="n">
        <v>650</v>
      </c>
      <c r="G25" s="47" t="s">
        <v>28</v>
      </c>
      <c r="H25" s="49" t="n">
        <f aca="false">F25/C25</f>
        <v>0.8125</v>
      </c>
      <c r="I25" s="50" t="n">
        <v>0.7</v>
      </c>
      <c r="J25" s="51" t="n">
        <v>0.8</v>
      </c>
      <c r="K25" s="43" t="n">
        <f aca="false">H25/I25</f>
        <v>1.16071428571429</v>
      </c>
      <c r="L25" s="44" t="n">
        <f aca="false">H25/J25</f>
        <v>1.015625</v>
      </c>
    </row>
    <row r="26" customFormat="false" ht="19.5" hidden="true" customHeight="true" outlineLevel="0" collapsed="false">
      <c r="B26" s="45" t="s">
        <v>36</v>
      </c>
      <c r="C26" s="46" t="n">
        <v>4.8</v>
      </c>
      <c r="D26" s="47"/>
      <c r="E26" s="48" t="s">
        <v>30</v>
      </c>
      <c r="F26" s="52" t="n">
        <v>3.2</v>
      </c>
      <c r="G26" s="47" t="s">
        <v>31</v>
      </c>
      <c r="H26" s="49" t="n">
        <f aca="false">F26/C26</f>
        <v>0.666666666666667</v>
      </c>
      <c r="I26" s="50" t="n">
        <v>0.85</v>
      </c>
      <c r="J26" s="51" t="n">
        <v>0.9</v>
      </c>
      <c r="K26" s="43" t="n">
        <f aca="false">H26/I26</f>
        <v>0.784313725490196</v>
      </c>
      <c r="L26" s="44" t="n">
        <f aca="false">H26/J26</f>
        <v>0.740740740740741</v>
      </c>
    </row>
    <row r="27" customFormat="false" ht="17.25" hidden="true" customHeight="true" outlineLevel="0" collapsed="false">
      <c r="B27" s="45" t="s">
        <v>37</v>
      </c>
      <c r="C27" s="46" t="n">
        <v>4.6</v>
      </c>
      <c r="D27" s="47"/>
      <c r="E27" s="48" t="s">
        <v>30</v>
      </c>
      <c r="F27" s="46" t="n">
        <v>2.5</v>
      </c>
      <c r="G27" s="47" t="s">
        <v>31</v>
      </c>
      <c r="H27" s="49" t="n">
        <f aca="false">F27/C27</f>
        <v>0.543478260869565</v>
      </c>
      <c r="I27" s="53" t="n">
        <v>0.8</v>
      </c>
      <c r="J27" s="54"/>
      <c r="K27" s="43" t="n">
        <f aca="false">H27/I27</f>
        <v>0.679347826086957</v>
      </c>
      <c r="L27" s="44"/>
    </row>
    <row r="28" customFormat="false" ht="17.25" hidden="true" customHeight="true" outlineLevel="0" collapsed="false">
      <c r="B28" s="55" t="s">
        <v>18</v>
      </c>
      <c r="C28" s="56"/>
      <c r="D28" s="57"/>
      <c r="E28" s="58"/>
      <c r="F28" s="59" t="n">
        <v>1</v>
      </c>
      <c r="G28" s="57" t="s">
        <v>23</v>
      </c>
      <c r="H28" s="60" t="n">
        <v>1</v>
      </c>
      <c r="I28" s="61" t="n">
        <v>1</v>
      </c>
      <c r="J28" s="62" t="n">
        <v>1</v>
      </c>
      <c r="K28" s="63"/>
      <c r="L28" s="64" t="n">
        <f aca="false">H28/J28</f>
        <v>1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5.75" hidden="true" customHeight="false" outlineLevel="0" collapsed="false">
      <c r="B31" s="65"/>
    </row>
    <row r="32" customFormat="false" ht="12.75" hidden="true" customHeight="false" outlineLevel="0" collapsed="false">
      <c r="B32" s="3" t="s">
        <v>38</v>
      </c>
      <c r="F32" s="13" t="s">
        <v>39</v>
      </c>
      <c r="G32" s="66" t="s">
        <v>40</v>
      </c>
    </row>
    <row r="33" customFormat="false" ht="13.5" hidden="true" customHeight="false" outlineLevel="0" collapsed="false">
      <c r="B33" s="3"/>
      <c r="F33" s="13"/>
      <c r="G33" s="13"/>
      <c r="I33" s="67" t="s">
        <v>41</v>
      </c>
      <c r="J33" s="67" t="n">
        <v>25000</v>
      </c>
      <c r="K33" s="68" t="s">
        <v>42</v>
      </c>
      <c r="L33" s="68" t="s">
        <v>43</v>
      </c>
      <c r="M33" s="67" t="s">
        <v>44</v>
      </c>
    </row>
    <row r="34" customFormat="false" ht="12.75" hidden="true" customHeight="false" outlineLevel="0" collapsed="false">
      <c r="B34" s="69"/>
      <c r="C34" s="70" t="s">
        <v>45</v>
      </c>
      <c r="D34" s="70"/>
      <c r="E34" s="70" t="s">
        <v>46</v>
      </c>
      <c r="F34" s="70" t="s">
        <v>47</v>
      </c>
      <c r="G34" s="70" t="s">
        <v>48</v>
      </c>
      <c r="I34" s="71"/>
      <c r="J34" s="71"/>
      <c r="K34" s="71"/>
      <c r="L34" s="71"/>
      <c r="M34" s="71"/>
    </row>
    <row r="35" customFormat="false" ht="12.75" hidden="true" customHeight="false" outlineLevel="0" collapsed="false">
      <c r="B35" s="72"/>
      <c r="C35" s="72"/>
      <c r="D35" s="72"/>
      <c r="E35" s="72"/>
      <c r="F35" s="72"/>
      <c r="G35" s="72"/>
      <c r="I35" s="72"/>
      <c r="J35" s="72"/>
      <c r="K35" s="72"/>
      <c r="L35" s="72"/>
      <c r="M35" s="72"/>
    </row>
    <row r="36" customFormat="false" ht="12.75" hidden="true" customHeight="false" outlineLevel="0" collapsed="false">
      <c r="B36" s="72" t="s">
        <v>26</v>
      </c>
      <c r="C36" s="73" t="n">
        <v>3000</v>
      </c>
      <c r="D36" s="73"/>
      <c r="E36" s="74" t="s">
        <v>49</v>
      </c>
      <c r="F36" s="75" t="n">
        <f aca="false">F22</f>
        <v>5.85</v>
      </c>
      <c r="G36" s="76" t="n">
        <f aca="false">C36*F36</f>
        <v>17550</v>
      </c>
      <c r="I36" s="77" t="n">
        <v>21500</v>
      </c>
      <c r="J36" s="78"/>
      <c r="K36" s="77" t="n">
        <f aca="false">I36/F36</f>
        <v>3675.21367521368</v>
      </c>
      <c r="L36" s="79" t="n">
        <f aca="false">J$33/K36</f>
        <v>6.80232558139535</v>
      </c>
      <c r="M36" s="80" t="n">
        <f aca="false">L36/C22</f>
        <v>0.731432858214554</v>
      </c>
      <c r="Q36" s="81"/>
    </row>
    <row r="37" customFormat="false" ht="12.75" hidden="true" customHeight="false" outlineLevel="0" collapsed="false">
      <c r="B37" s="82" t="s">
        <v>29</v>
      </c>
      <c r="C37" s="73" t="n">
        <v>2000</v>
      </c>
      <c r="E37" s="83" t="s">
        <v>50</v>
      </c>
      <c r="F37" s="75" t="n">
        <f aca="false">F23</f>
        <v>17.9</v>
      </c>
      <c r="G37" s="76" t="n">
        <f aca="false">C37*F37</f>
        <v>35800</v>
      </c>
      <c r="I37" s="77"/>
      <c r="J37" s="78"/>
      <c r="K37" s="77"/>
      <c r="L37" s="79"/>
      <c r="M37" s="80"/>
      <c r="Q37" s="81"/>
    </row>
    <row r="38" customFormat="false" ht="12.75" hidden="true" customHeight="false" outlineLevel="0" collapsed="false">
      <c r="B38" s="72" t="s">
        <v>51</v>
      </c>
      <c r="C38" s="73" t="n">
        <v>2.7</v>
      </c>
      <c r="D38" s="73"/>
      <c r="E38" s="74" t="s">
        <v>52</v>
      </c>
      <c r="F38" s="84" t="n">
        <f aca="false">F24*1000</f>
        <v>14900</v>
      </c>
      <c r="G38" s="76" t="n">
        <f aca="false">C38*F38</f>
        <v>40230</v>
      </c>
      <c r="I38" s="77" t="n">
        <v>40500</v>
      </c>
      <c r="J38" s="78"/>
      <c r="K38" s="85" t="n">
        <f aca="false">I38/F38</f>
        <v>2.71812080536913</v>
      </c>
      <c r="L38" s="79" t="n">
        <f aca="false">(J$33/K38)/1000</f>
        <v>9.19753086419753</v>
      </c>
      <c r="M38" s="80" t="n">
        <f aca="false">L38/C24</f>
        <v>0.925304915915245</v>
      </c>
    </row>
    <row r="39" customFormat="false" ht="12.75" hidden="true" customHeight="false" outlineLevel="0" collapsed="false">
      <c r="B39" s="72" t="s">
        <v>35</v>
      </c>
      <c r="C39" s="73" t="n">
        <v>30</v>
      </c>
      <c r="D39" s="73"/>
      <c r="E39" s="74" t="s">
        <v>49</v>
      </c>
      <c r="F39" s="84" t="n">
        <f aca="false">F25</f>
        <v>650</v>
      </c>
      <c r="G39" s="76" t="n">
        <f aca="false">C39*F39</f>
        <v>19500</v>
      </c>
      <c r="I39" s="77" t="n">
        <v>16500</v>
      </c>
      <c r="J39" s="78"/>
      <c r="K39" s="77" t="n">
        <f aca="false">I39/F39</f>
        <v>25.3846153846154</v>
      </c>
      <c r="L39" s="79" t="n">
        <f aca="false">J$33/K39</f>
        <v>984.848484848485</v>
      </c>
      <c r="M39" s="80" t="n">
        <f aca="false">L39/C25</f>
        <v>1.23106060606061</v>
      </c>
    </row>
    <row r="40" customFormat="false" ht="12.75" hidden="true" customHeight="false" outlineLevel="0" collapsed="false">
      <c r="B40" s="72" t="s">
        <v>36</v>
      </c>
      <c r="C40" s="73" t="n">
        <v>5.3</v>
      </c>
      <c r="D40" s="73"/>
      <c r="E40" s="74" t="s">
        <v>52</v>
      </c>
      <c r="F40" s="84" t="n">
        <f aca="false">F26*1000</f>
        <v>3200</v>
      </c>
      <c r="G40" s="76" t="n">
        <f aca="false">C40*F40</f>
        <v>16960</v>
      </c>
      <c r="I40" s="77" t="n">
        <v>17200</v>
      </c>
      <c r="J40" s="78"/>
      <c r="K40" s="85" t="n">
        <f aca="false">I40/F40</f>
        <v>5.375</v>
      </c>
      <c r="L40" s="79" t="n">
        <f aca="false">(J$33/K40)/1000</f>
        <v>4.65116279069768</v>
      </c>
      <c r="M40" s="80" t="n">
        <f aca="false">L40/C26</f>
        <v>0.968992248062016</v>
      </c>
    </row>
    <row r="41" customFormat="false" ht="12.75" hidden="true" customHeight="false" outlineLevel="0" collapsed="false">
      <c r="B41" s="72" t="s">
        <v>53</v>
      </c>
      <c r="C41" s="73" t="n">
        <v>5.3</v>
      </c>
      <c r="D41" s="73"/>
      <c r="E41" s="74" t="s">
        <v>52</v>
      </c>
      <c r="F41" s="84" t="n">
        <f aca="false">F27*1000</f>
        <v>2500</v>
      </c>
      <c r="G41" s="76" t="n">
        <f aca="false">C41*F41</f>
        <v>13250</v>
      </c>
      <c r="I41" s="77"/>
      <c r="J41" s="78"/>
      <c r="K41" s="77" t="n">
        <f aca="false">I41/F41</f>
        <v>0</v>
      </c>
      <c r="L41" s="79"/>
      <c r="M41" s="80" t="n">
        <f aca="false">L41/C27</f>
        <v>0</v>
      </c>
    </row>
    <row r="42" customFormat="false" ht="12.75" hidden="true" customHeight="false" outlineLevel="0" collapsed="false">
      <c r="B42" s="72" t="s">
        <v>18</v>
      </c>
      <c r="C42" s="86" t="n">
        <v>25500</v>
      </c>
      <c r="D42" s="86"/>
      <c r="E42" s="74" t="s">
        <v>6</v>
      </c>
      <c r="F42" s="84" t="n">
        <f aca="false">F28</f>
        <v>1</v>
      </c>
      <c r="G42" s="76" t="n">
        <f aca="false">C42*F42</f>
        <v>25500</v>
      </c>
      <c r="I42" s="77" t="n">
        <v>25000</v>
      </c>
      <c r="J42" s="78"/>
      <c r="K42" s="77" t="n">
        <f aca="false">I42/F42</f>
        <v>25000</v>
      </c>
      <c r="L42" s="79" t="n">
        <f aca="false">J$33/K42</f>
        <v>1</v>
      </c>
      <c r="M42" s="80"/>
    </row>
    <row r="43" customFormat="false" ht="12.75" hidden="true" customHeight="false" outlineLevel="0" collapsed="false">
      <c r="L43" s="2"/>
    </row>
  </sheetData>
  <sheetProtection sheet="true" password="d93e" selectLockedCells="true"/>
  <mergeCells count="5">
    <mergeCell ref="F9:G9"/>
    <mergeCell ref="C21:E21"/>
    <mergeCell ref="F21:G21"/>
    <mergeCell ref="I21:J21"/>
    <mergeCell ref="K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6:49:55Z</dcterms:created>
  <dc:creator>Enn</dc:creator>
  <dc:description/>
  <dc:language>en-US</dc:language>
  <cp:lastModifiedBy>hardi</cp:lastModifiedBy>
  <cp:lastPrinted>2008-02-13T10:27:34Z</cp:lastPrinted>
  <dcterms:modified xsi:type="dcterms:W3CDTF">2009-03-18T10:38:02Z</dcterms:modified>
  <cp:revision>0</cp:revision>
  <dc:subject/>
  <dc:title/>
</cp:coreProperties>
</file>